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4"/>
        <rFont val="汉仪书宋一简"/>
        <family val="3"/>
        <charset val="134"/>
      </rPr>
      <t xml:space="preserve">7-16  </t>
    </r>
    <r>
      <rPr>
        <sz val="14"/>
        <rFont val="Noto Sans"/>
        <family val="2"/>
      </rPr>
      <t xml:space="preserve">各市规模以上工业万元增加值能耗</t>
    </r>
  </si>
  <si>
    <r>
      <rPr>
        <sz val="8"/>
        <rFont val="Noto Sans"/>
        <family val="2"/>
      </rPr>
      <t xml:space="preserve">单位：吨标准煤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万元</t>
    </r>
  </si>
  <si>
    <t xml:space="preserve">地    区</t>
  </si>
  <si>
    <t xml:space="preserve">指标值</t>
  </si>
  <si>
    <r>
      <rPr>
        <sz val="9"/>
        <rFont val="Noto Sans"/>
        <family val="2"/>
      </rPr>
      <t xml:space="preserve">比</t>
    </r>
    <r>
      <rPr>
        <sz val="9"/>
        <rFont val="汉仪报宋简"/>
        <family val="3"/>
        <charset val="134"/>
      </rPr>
      <t xml:space="preserve">2005</t>
    </r>
    <r>
      <rPr>
        <sz val="9"/>
        <rFont val="Noto Sans"/>
        <family val="2"/>
      </rPr>
      <t xml:space="preserve">年
上升或下降
</t>
    </r>
    <r>
      <rPr>
        <sz val="9"/>
        <rFont val="汉仪报宋简"/>
        <family val="3"/>
        <charset val="134"/>
      </rPr>
      <t xml:space="preserve">(±%)</t>
    </r>
  </si>
  <si>
    <r>
      <rPr>
        <sz val="9"/>
        <rFont val="Noto Sans"/>
        <family val="2"/>
      </rPr>
      <t xml:space="preserve">比</t>
    </r>
    <r>
      <rPr>
        <sz val="9"/>
        <rFont val="汉仪报宋简"/>
        <family val="3"/>
        <charset val="134"/>
      </rPr>
      <t xml:space="preserve">2006</t>
    </r>
    <r>
      <rPr>
        <sz val="9"/>
        <rFont val="Noto Sans"/>
        <family val="2"/>
      </rPr>
      <t xml:space="preserve">年
上升或下降
</t>
    </r>
    <r>
      <rPr>
        <sz val="9"/>
        <rFont val="汉仪报宋简"/>
        <family val="3"/>
        <charset val="134"/>
      </rPr>
      <t xml:space="preserve">(±%)</t>
    </r>
  </si>
  <si>
    <r>
      <rPr>
        <sz val="9"/>
        <rFont val="Noto Sans"/>
        <family val="2"/>
      </rPr>
      <t xml:space="preserve">比</t>
    </r>
    <r>
      <rPr>
        <sz val="9"/>
        <rFont val="汉仪报宋简"/>
        <family val="3"/>
        <charset val="134"/>
      </rPr>
      <t xml:space="preserve">2007</t>
    </r>
    <r>
      <rPr>
        <sz val="9"/>
        <rFont val="Noto Sans"/>
        <family val="2"/>
      </rPr>
      <t xml:space="preserve">年
上升或下降
</t>
    </r>
    <r>
      <rPr>
        <sz val="9"/>
        <rFont val="汉仪报宋简"/>
        <family val="3"/>
        <charset val="134"/>
      </rPr>
      <t xml:space="preserve">(±%)</t>
    </r>
  </si>
  <si>
    <r>
      <rPr>
        <sz val="9"/>
        <rFont val="Noto Sans"/>
        <family val="2"/>
      </rPr>
      <t xml:space="preserve">比</t>
    </r>
    <r>
      <rPr>
        <sz val="9"/>
        <rFont val="汉仪报宋简"/>
        <family val="3"/>
        <charset val="134"/>
      </rPr>
      <t xml:space="preserve">2008</t>
    </r>
    <r>
      <rPr>
        <sz val="9"/>
        <rFont val="Noto Sans"/>
        <family val="2"/>
      </rPr>
      <t xml:space="preserve">年
上升或下降
</t>
    </r>
    <r>
      <rPr>
        <sz val="9"/>
        <rFont val="汉仪报宋简"/>
        <family val="3"/>
        <charset val="134"/>
      </rPr>
      <t xml:space="preserve">(±%)</t>
    </r>
  </si>
  <si>
    <r>
      <rPr>
        <sz val="9"/>
        <rFont val="Noto Sans"/>
        <family val="2"/>
      </rPr>
      <t xml:space="preserve">比</t>
    </r>
    <r>
      <rPr>
        <sz val="9"/>
        <rFont val="汉仪报宋简"/>
        <family val="3"/>
        <charset val="134"/>
      </rPr>
      <t xml:space="preserve">2009</t>
    </r>
    <r>
      <rPr>
        <sz val="9"/>
        <rFont val="Noto Sans"/>
        <family val="2"/>
      </rPr>
      <t xml:space="preserve">年
上升或下降
</t>
    </r>
    <r>
      <rPr>
        <sz val="9"/>
        <rFont val="汉仪报宋简"/>
        <family val="3"/>
        <charset val="134"/>
      </rPr>
      <t xml:space="preserve">(±%)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5.24"/>
    <col collapsed="false" customWidth="true" hidden="false" outlineLevel="0" max="3" min="3" style="2" width="5.5"/>
    <col collapsed="false" customWidth="true" hidden="false" outlineLevel="0" max="4" min="4" style="2" width="7.24"/>
    <col collapsed="false" customWidth="true" hidden="false" outlineLevel="0" max="5" min="5" style="2" width="5.5"/>
    <col collapsed="false" customWidth="true" hidden="false" outlineLevel="0" max="6" min="6" style="2" width="7.24"/>
    <col collapsed="false" customWidth="true" hidden="false" outlineLevel="0" max="7" min="7" style="2" width="5.5"/>
    <col collapsed="false" customWidth="true" hidden="false" outlineLevel="0" max="8" min="8" style="2" width="7.24"/>
    <col collapsed="false" customWidth="true" hidden="false" outlineLevel="0" max="9" min="9" style="2" width="5.5"/>
    <col collapsed="false" customWidth="true" hidden="false" outlineLevel="0" max="10" min="10" style="2" width="7.24"/>
    <col collapsed="false" customWidth="true" hidden="false" outlineLevel="0" max="11" min="11" style="2" width="5.5"/>
    <col collapsed="false" customWidth="true" hidden="false" outlineLevel="0" max="12" min="12" style="2" width="7.24"/>
    <col collapsed="false" customWidth="false" hidden="false" outlineLevel="0" max="257" min="13" style="2" width="8.7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</row>
    <row r="4" s="12" customFormat="true" ht="9.95" hidden="false" customHeight="true" outlineLevel="0" collapsed="false">
      <c r="A4" s="9" t="s">
        <v>2</v>
      </c>
      <c r="B4" s="10" t="n">
        <v>2005</v>
      </c>
      <c r="C4" s="10" t="n">
        <v>2006</v>
      </c>
      <c r="D4" s="10"/>
      <c r="E4" s="10" t="n">
        <v>2007</v>
      </c>
      <c r="F4" s="10"/>
      <c r="G4" s="10" t="n">
        <v>2008</v>
      </c>
      <c r="H4" s="10"/>
      <c r="I4" s="10" t="n">
        <v>2009</v>
      </c>
      <c r="J4" s="10"/>
      <c r="K4" s="11" t="n">
        <v>2010</v>
      </c>
      <c r="L4" s="11"/>
    </row>
    <row r="5" s="12" customFormat="true" ht="9.95" hidden="false" customHeight="true" outlineLevel="0" collapsed="false">
      <c r="A5" s="9"/>
      <c r="B5" s="13" t="s">
        <v>3</v>
      </c>
      <c r="C5" s="13" t="s">
        <v>3</v>
      </c>
      <c r="D5" s="14" t="s">
        <v>4</v>
      </c>
      <c r="E5" s="13" t="s">
        <v>3</v>
      </c>
      <c r="F5" s="14" t="s">
        <v>5</v>
      </c>
      <c r="G5" s="13" t="s">
        <v>3</v>
      </c>
      <c r="H5" s="14" t="s">
        <v>6</v>
      </c>
      <c r="I5" s="13" t="s">
        <v>3</v>
      </c>
      <c r="J5" s="14" t="s">
        <v>7</v>
      </c>
      <c r="K5" s="13" t="s">
        <v>3</v>
      </c>
      <c r="L5" s="15" t="s">
        <v>8</v>
      </c>
    </row>
    <row r="6" s="12" customFormat="true" ht="9.95" hidden="false" customHeight="true" outlineLevel="0" collapsed="false">
      <c r="A6" s="9"/>
      <c r="B6" s="13"/>
      <c r="C6" s="13"/>
      <c r="D6" s="14"/>
      <c r="E6" s="13"/>
      <c r="F6" s="14"/>
      <c r="G6" s="13"/>
      <c r="H6" s="14"/>
      <c r="I6" s="13"/>
      <c r="J6" s="14"/>
      <c r="K6" s="13"/>
      <c r="L6" s="15"/>
    </row>
    <row r="7" s="12" customFormat="true" ht="9.95" hidden="false" customHeight="true" outlineLevel="0" collapsed="false">
      <c r="A7" s="9"/>
      <c r="B7" s="13"/>
      <c r="C7" s="13"/>
      <c r="D7" s="14"/>
      <c r="E7" s="13"/>
      <c r="F7" s="14"/>
      <c r="G7" s="13"/>
      <c r="H7" s="14"/>
      <c r="I7" s="13"/>
      <c r="J7" s="14"/>
      <c r="K7" s="13"/>
      <c r="L7" s="15"/>
    </row>
    <row r="8" s="12" customFormat="true" ht="9.95" hidden="false" customHeight="true" outlineLevel="0" collapsed="false">
      <c r="A8" s="9"/>
      <c r="B8" s="13"/>
      <c r="C8" s="13"/>
      <c r="D8" s="14"/>
      <c r="E8" s="13"/>
      <c r="F8" s="14"/>
      <c r="G8" s="13"/>
      <c r="H8" s="14"/>
      <c r="I8" s="13"/>
      <c r="J8" s="14"/>
      <c r="K8" s="13"/>
      <c r="L8" s="15"/>
    </row>
    <row r="9" s="12" customFormat="true" ht="9.95" hidden="false" customHeight="true" outlineLevel="0" collapsed="false">
      <c r="A9" s="9"/>
      <c r="B9" s="13"/>
      <c r="C9" s="13"/>
      <c r="D9" s="14"/>
      <c r="E9" s="13"/>
      <c r="F9" s="14"/>
      <c r="G9" s="13"/>
      <c r="H9" s="14"/>
      <c r="I9" s="13"/>
      <c r="J9" s="14"/>
      <c r="K9" s="13"/>
      <c r="L9" s="15"/>
    </row>
    <row r="10" s="12" customFormat="true" ht="9.95" hidden="false" customHeight="true" outlineLevel="0" collapsed="false">
      <c r="A10" s="9"/>
      <c r="B10" s="13"/>
      <c r="C10" s="13"/>
      <c r="D10" s="14"/>
      <c r="E10" s="13"/>
      <c r="F10" s="14"/>
      <c r="G10" s="13"/>
      <c r="H10" s="14"/>
      <c r="I10" s="13"/>
      <c r="J10" s="14"/>
      <c r="K10" s="13"/>
      <c r="L10" s="15"/>
    </row>
    <row r="11" customFormat="false" ht="4.5" hidden="false" customHeight="true" outlineLevel="0" collapsed="false">
      <c r="A11" s="16"/>
      <c r="B11" s="17"/>
      <c r="C11" s="17"/>
      <c r="D11" s="17"/>
      <c r="E11" s="17"/>
      <c r="F11" s="17"/>
      <c r="G11" s="17"/>
      <c r="H11" s="18"/>
      <c r="I11" s="17"/>
      <c r="J11" s="18"/>
      <c r="K11" s="17"/>
      <c r="L11" s="18"/>
    </row>
    <row r="12" s="21" customFormat="true" ht="15" hidden="false" customHeight="true" outlineLevel="0" collapsed="false">
      <c r="A12" s="19" t="s">
        <v>9</v>
      </c>
      <c r="B12" s="20" t="n">
        <v>2.14522648912139</v>
      </c>
      <c r="C12" s="20" t="n">
        <v>2.02294857924147</v>
      </c>
      <c r="D12" s="20" t="n">
        <f aca="false">C12/B12*100-100</f>
        <v>-5.7</v>
      </c>
      <c r="E12" s="20" t="n">
        <v>1.89196265873558</v>
      </c>
      <c r="F12" s="20" t="n">
        <f aca="false">E12/C12*100-100</f>
        <v>-6.47500000000001</v>
      </c>
      <c r="G12" s="20" t="n">
        <v>1.69822568248106</v>
      </c>
      <c r="H12" s="20" t="n">
        <v>-10.24</v>
      </c>
      <c r="I12" s="20" t="n">
        <v>1.543</v>
      </c>
      <c r="J12" s="20" t="n">
        <v>-9.2</v>
      </c>
      <c r="K12" s="20" t="n">
        <v>1.40238573913043</v>
      </c>
      <c r="L12" s="20" t="n">
        <v>-9.11304347826088</v>
      </c>
    </row>
    <row r="13" s="21" customFormat="true" ht="15" hidden="false" customHeight="true" outlineLevel="0" collapsed="false">
      <c r="A13" s="19" t="s">
        <v>10</v>
      </c>
      <c r="B13" s="22" t="n">
        <v>2.06</v>
      </c>
      <c r="C13" s="22" t="n">
        <v>1.94482</v>
      </c>
      <c r="D13" s="22" t="n">
        <f aca="false">C13/B13*100-100</f>
        <v>-5.59126213592234</v>
      </c>
      <c r="E13" s="22" t="n">
        <v>1.80771019</v>
      </c>
      <c r="F13" s="22" t="n">
        <f aca="false">E13/C13*100-100</f>
        <v>-7.05</v>
      </c>
      <c r="G13" s="22" t="n">
        <v>1.62067600300707</v>
      </c>
      <c r="H13" s="22" t="n">
        <v>-10.3464696956172</v>
      </c>
      <c r="I13" s="22" t="n">
        <v>1.49988630466437</v>
      </c>
      <c r="J13" s="22" t="n">
        <v>-7.45304416913571</v>
      </c>
      <c r="K13" s="22" t="n">
        <v>1.39739726500008</v>
      </c>
      <c r="L13" s="22" t="n">
        <v>-6.83312057357696</v>
      </c>
    </row>
    <row r="14" s="21" customFormat="true" ht="15" hidden="false" customHeight="true" outlineLevel="0" collapsed="false">
      <c r="A14" s="19" t="s">
        <v>11</v>
      </c>
      <c r="B14" s="22" t="n">
        <v>1.38353023073798</v>
      </c>
      <c r="C14" s="22" t="n">
        <v>1.280457228548</v>
      </c>
      <c r="D14" s="22" t="n">
        <f aca="false">C14/B14*100-100</f>
        <v>-7.45000000000002</v>
      </c>
      <c r="E14" s="22" t="n">
        <v>1.17385272610035</v>
      </c>
      <c r="F14" s="22" t="n">
        <f aca="false">E14/C14*100-100</f>
        <v>-8.32550280250577</v>
      </c>
      <c r="G14" s="22" t="n">
        <v>1.0781</v>
      </c>
      <c r="H14" s="22" t="n">
        <v>-8.15713283032112</v>
      </c>
      <c r="I14" s="22" t="n">
        <v>0.9982397425</v>
      </c>
      <c r="J14" s="22" t="n">
        <v>-7.40749999999999</v>
      </c>
      <c r="K14" s="22" t="n">
        <v>0.947235325842062</v>
      </c>
      <c r="L14" s="22" t="n">
        <v>-5.1094355881086</v>
      </c>
    </row>
    <row r="15" s="21" customFormat="true" ht="15" hidden="false" customHeight="true" outlineLevel="0" collapsed="false">
      <c r="A15" s="19" t="s">
        <v>12</v>
      </c>
      <c r="B15" s="22" t="n">
        <v>3.33</v>
      </c>
      <c r="C15" s="22" t="n">
        <v>3.1061574</v>
      </c>
      <c r="D15" s="22" t="n">
        <f aca="false">C15/B15*100-100</f>
        <v>-6.72200000000001</v>
      </c>
      <c r="E15" s="22" t="n">
        <v>2.91297891129476</v>
      </c>
      <c r="F15" s="22" t="n">
        <f aca="false">E15/C15*100-100</f>
        <v>-6.21921119339399</v>
      </c>
      <c r="G15" s="22" t="n">
        <v>2.58455795499637</v>
      </c>
      <c r="H15" s="22" t="n">
        <v>-11.274402125775</v>
      </c>
      <c r="I15" s="22" t="n">
        <v>2.34092945511617</v>
      </c>
      <c r="J15" s="22" t="n">
        <v>-9.42631212464096</v>
      </c>
      <c r="K15" s="22" t="n">
        <v>2.12463386000148</v>
      </c>
      <c r="L15" s="22" t="n">
        <v>-9.23973145119641</v>
      </c>
    </row>
    <row r="16" s="21" customFormat="true" ht="15" hidden="false" customHeight="true" outlineLevel="0" collapsed="false">
      <c r="A16" s="19" t="s">
        <v>13</v>
      </c>
      <c r="B16" s="22" t="n">
        <v>3.5852</v>
      </c>
      <c r="C16" s="22" t="n">
        <v>3.38550436</v>
      </c>
      <c r="D16" s="22" t="n">
        <f aca="false">C16/B16*100-100</f>
        <v>-5.57000000000001</v>
      </c>
      <c r="E16" s="22" t="n">
        <v>3.13348742</v>
      </c>
      <c r="F16" s="22" t="n">
        <f aca="false">E16/C16*100-100</f>
        <v>-7.44399986535538</v>
      </c>
      <c r="G16" s="22" t="n">
        <v>2.76971596496466</v>
      </c>
      <c r="H16" s="22" t="n">
        <v>-11.6091563895714</v>
      </c>
      <c r="I16" s="22" t="n">
        <v>2.51117595826575</v>
      </c>
      <c r="J16" s="22" t="n">
        <v>-9.33453140933187</v>
      </c>
      <c r="K16" s="22" t="n">
        <v>2.3542134663581</v>
      </c>
      <c r="L16" s="22" t="n">
        <v>-6.25055728934464</v>
      </c>
    </row>
    <row r="17" s="21" customFormat="true" ht="15" hidden="false" customHeight="true" outlineLevel="0" collapsed="false">
      <c r="A17" s="19" t="s">
        <v>14</v>
      </c>
      <c r="B17" s="22" t="n">
        <v>1.3639812673506</v>
      </c>
      <c r="C17" s="22" t="n">
        <v>1.28964428827999</v>
      </c>
      <c r="D17" s="22" t="n">
        <f aca="false">C17/B17*100-100</f>
        <v>-5.45</v>
      </c>
      <c r="E17" s="22" t="n">
        <v>1.20990664093972</v>
      </c>
      <c r="F17" s="22" t="n">
        <f aca="false">E17/C17*100-100</f>
        <v>-6.1829178840176</v>
      </c>
      <c r="G17" s="22" t="n">
        <v>1.11</v>
      </c>
      <c r="H17" s="22" t="n">
        <v>-8.25738429389257</v>
      </c>
      <c r="I17" s="22" t="n">
        <v>1.029258378</v>
      </c>
      <c r="J17" s="22" t="n">
        <v>-7.27402000000001</v>
      </c>
      <c r="K17" s="22" t="n">
        <v>0.968432010586367</v>
      </c>
      <c r="L17" s="22" t="n">
        <v>-5.90972769459768</v>
      </c>
    </row>
    <row r="18" s="21" customFormat="true" ht="15" hidden="false" customHeight="true" outlineLevel="0" collapsed="false">
      <c r="A18" s="19" t="s">
        <v>15</v>
      </c>
      <c r="B18" s="22" t="n">
        <v>1.46747139942264</v>
      </c>
      <c r="C18" s="22" t="n">
        <v>1.37198597040501</v>
      </c>
      <c r="D18" s="22" t="n">
        <f aca="false">C18/B18*100-100</f>
        <v>-6.50680000000001</v>
      </c>
      <c r="E18" s="22" t="n">
        <v>1.28932007052608</v>
      </c>
      <c r="F18" s="22" t="n">
        <f aca="false">E18/C18*100-100</f>
        <v>-6.02527297378451</v>
      </c>
      <c r="G18" s="22" t="n">
        <v>1.19619</v>
      </c>
      <c r="H18" s="22" t="n">
        <v>-7.22319249153408</v>
      </c>
      <c r="I18" s="22" t="n">
        <v>1.10508936579</v>
      </c>
      <c r="J18" s="22" t="n">
        <v>-7.61590000000001</v>
      </c>
      <c r="K18" s="22" t="n">
        <v>1.04080727286746</v>
      </c>
      <c r="L18" s="22" t="n">
        <v>-5.8169135377196</v>
      </c>
    </row>
    <row r="19" s="21" customFormat="true" ht="15" hidden="false" customHeight="true" outlineLevel="0" collapsed="false">
      <c r="A19" s="19" t="s">
        <v>16</v>
      </c>
      <c r="B19" s="22" t="n">
        <v>2.45000584146158</v>
      </c>
      <c r="C19" s="22" t="n">
        <v>2.30595457207935</v>
      </c>
      <c r="D19" s="22" t="n">
        <f aca="false">C19/B19*100-100</f>
        <v>-5.87962962962966</v>
      </c>
      <c r="E19" s="22" t="n">
        <v>2.14314930031217</v>
      </c>
      <c r="F19" s="22" t="n">
        <f aca="false">E19/C19*100-100</f>
        <v>-7.06021158172131</v>
      </c>
      <c r="G19" s="22" t="n">
        <v>1.9187538114108</v>
      </c>
      <c r="H19" s="22" t="n">
        <v>-10.4703619513901</v>
      </c>
      <c r="I19" s="22" t="n">
        <v>1.7337859439908</v>
      </c>
      <c r="J19" s="22" t="n">
        <v>-9.64</v>
      </c>
      <c r="K19" s="22" t="n">
        <v>1.57183368718758</v>
      </c>
      <c r="L19" s="22" t="n">
        <v>-9.34096030507887</v>
      </c>
    </row>
    <row r="20" s="21" customFormat="true" ht="15" hidden="false" customHeight="true" outlineLevel="0" collapsed="false">
      <c r="A20" s="19" t="s">
        <v>17</v>
      </c>
      <c r="B20" s="22" t="n">
        <v>2.94</v>
      </c>
      <c r="C20" s="22" t="n">
        <v>2.722146</v>
      </c>
      <c r="D20" s="22" t="n">
        <f aca="false">C20/B20*100-100</f>
        <v>-7.41</v>
      </c>
      <c r="E20" s="22" t="n">
        <v>2.5218769252223</v>
      </c>
      <c r="F20" s="22" t="n">
        <f aca="false">E20/C20*100-100</f>
        <v>-7.35702915191548</v>
      </c>
      <c r="G20" s="22" t="n">
        <v>2.28850900729753</v>
      </c>
      <c r="H20" s="22" t="n">
        <v>-9.25373937128968</v>
      </c>
      <c r="I20" s="22" t="n">
        <v>2.07612118934852</v>
      </c>
      <c r="J20" s="22" t="n">
        <v>-9.28061970793004</v>
      </c>
      <c r="K20" s="22" t="n">
        <v>1.87103918720811</v>
      </c>
      <c r="L20" s="22" t="n">
        <v>-9.87813250944043</v>
      </c>
    </row>
    <row r="21" s="21" customFormat="true" ht="15" hidden="false" customHeight="true" outlineLevel="0" collapsed="false">
      <c r="A21" s="19" t="s">
        <v>18</v>
      </c>
      <c r="B21" s="22" t="n">
        <v>2.84</v>
      </c>
      <c r="C21" s="22" t="n">
        <v>2.6508844</v>
      </c>
      <c r="D21" s="22" t="n">
        <f aca="false">C21/B21*100-100</f>
        <v>-6.65899999999998</v>
      </c>
      <c r="E21" s="22" t="n">
        <v>2.46426</v>
      </c>
      <c r="F21" s="22" t="n">
        <f aca="false">E21/C21*100-100</f>
        <v>-7.04008066138229</v>
      </c>
      <c r="G21" s="22" t="n">
        <v>2.18341998902773</v>
      </c>
      <c r="H21" s="22" t="n">
        <v>-11.3965251626155</v>
      </c>
      <c r="I21" s="22" t="n">
        <v>1.9746806712367</v>
      </c>
      <c r="J21" s="22" t="n">
        <v>-9.5602</v>
      </c>
      <c r="K21" s="22" t="n">
        <v>1.79068274119978</v>
      </c>
      <c r="L21" s="22" t="n">
        <v>-9.31785744991832</v>
      </c>
    </row>
    <row r="22" s="21" customFormat="true" ht="15" hidden="false" customHeight="true" outlineLevel="0" collapsed="false">
      <c r="A22" s="19" t="s">
        <v>19</v>
      </c>
      <c r="B22" s="22" t="n">
        <v>1.51018782542095</v>
      </c>
      <c r="C22" s="22" t="n">
        <v>1.44071918545158</v>
      </c>
      <c r="D22" s="22" t="n">
        <f aca="false">C22/B22*100-100</f>
        <v>-4.59999999999999</v>
      </c>
      <c r="E22" s="22" t="n">
        <v>1.34168607976187</v>
      </c>
      <c r="F22" s="22" t="n">
        <f aca="false">E22/C22*100-100</f>
        <v>-6.87386596151065</v>
      </c>
      <c r="G22" s="22" t="n">
        <v>1.22003532517437</v>
      </c>
      <c r="H22" s="22" t="n">
        <v>-9.06700579386597</v>
      </c>
      <c r="I22" s="22" t="n">
        <v>1.13146076056671</v>
      </c>
      <c r="J22" s="22" t="n">
        <v>-7.26</v>
      </c>
      <c r="K22" s="22" t="n">
        <v>1.06287286234474</v>
      </c>
      <c r="L22" s="22" t="n">
        <v>-6.06188925081432</v>
      </c>
    </row>
    <row r="23" s="21" customFormat="true" ht="15" hidden="false" customHeight="true" outlineLevel="0" collapsed="false">
      <c r="A23" s="19" t="s">
        <v>20</v>
      </c>
      <c r="B23" s="22" t="n">
        <v>3.23559401789648</v>
      </c>
      <c r="C23" s="22" t="n">
        <v>3.11555136054222</v>
      </c>
      <c r="D23" s="22" t="n">
        <f aca="false">C23/B23*100-100</f>
        <v>-3.71006549926479</v>
      </c>
      <c r="E23" s="22" t="n">
        <v>3.27936385008618</v>
      </c>
      <c r="F23" s="22" t="n">
        <f aca="false">E23/C23*100-100</f>
        <v>5.2578972575641</v>
      </c>
      <c r="G23" s="22" t="n">
        <v>3.04</v>
      </c>
      <c r="H23" s="22" t="n">
        <v>-7.29909400202372</v>
      </c>
      <c r="I23" s="22" t="n">
        <v>4.33419289465555</v>
      </c>
      <c r="J23" s="22" t="n">
        <v>42.5721346926166</v>
      </c>
      <c r="K23" s="22" t="n">
        <v>4.02440101366831</v>
      </c>
      <c r="L23" s="22" t="n">
        <v>-7.14762560220234</v>
      </c>
    </row>
    <row r="24" s="21" customFormat="true" ht="15" hidden="false" customHeight="true" outlineLevel="0" collapsed="false">
      <c r="A24" s="19" t="s">
        <v>21</v>
      </c>
      <c r="B24" s="22" t="n">
        <v>6.7923</v>
      </c>
      <c r="C24" s="22" t="n">
        <v>6.54142737569538</v>
      </c>
      <c r="D24" s="22" t="n">
        <f aca="false">C24/B24*100-100</f>
        <v>-3.69348562791134</v>
      </c>
      <c r="E24" s="22" t="n">
        <v>6.10573868036753</v>
      </c>
      <c r="F24" s="22" t="n">
        <f aca="false">E24/C24*100-100</f>
        <v>-6.6604529914472</v>
      </c>
      <c r="G24" s="22" t="n">
        <v>5.2907057398434</v>
      </c>
      <c r="H24" s="22" t="n">
        <v>-13.3486377847253</v>
      </c>
      <c r="I24" s="22" t="n">
        <v>4.77472128202784</v>
      </c>
      <c r="J24" s="22" t="n">
        <v>-9.7526584011236</v>
      </c>
      <c r="K24" s="22" t="n">
        <v>4.30464262189916</v>
      </c>
      <c r="L24" s="22" t="n">
        <v>-9.84515393386542</v>
      </c>
    </row>
    <row r="25" s="21" customFormat="true" ht="15" hidden="false" customHeight="true" outlineLevel="0" collapsed="false">
      <c r="A25" s="19" t="s">
        <v>22</v>
      </c>
      <c r="B25" s="22" t="n">
        <v>2.7901</v>
      </c>
      <c r="C25" s="22" t="n">
        <v>2.584748</v>
      </c>
      <c r="D25" s="22" t="n">
        <f aca="false">C25/B25*100-100</f>
        <v>-7.36002293824593</v>
      </c>
      <c r="E25" s="22" t="n">
        <v>2.4232868665064</v>
      </c>
      <c r="F25" s="22" t="n">
        <f aca="false">E25/C25*100-100</f>
        <v>-6.24668762655405</v>
      </c>
      <c r="G25" s="22" t="n">
        <v>2.13414250820066</v>
      </c>
      <c r="H25" s="22" t="n">
        <v>-11.9319079512279</v>
      </c>
      <c r="I25" s="22" t="n">
        <v>1.97222298196097</v>
      </c>
      <c r="J25" s="22" t="n">
        <v>-7.58710000000001</v>
      </c>
      <c r="K25" s="22" t="n">
        <v>1.82515178709489</v>
      </c>
      <c r="L25" s="22" t="n">
        <v>-7.45712813466163</v>
      </c>
    </row>
    <row r="26" s="21" customFormat="true" ht="15" hidden="false" customHeight="true" outlineLevel="0" collapsed="false">
      <c r="A26" s="19" t="s">
        <v>23</v>
      </c>
      <c r="B26" s="22" t="n">
        <v>2.9066</v>
      </c>
      <c r="C26" s="22" t="n">
        <v>2.7264314924</v>
      </c>
      <c r="D26" s="22" t="n">
        <f aca="false">C26/B26*100-100</f>
        <v>-6.1986</v>
      </c>
      <c r="E26" s="22" t="n">
        <v>2.55629350167678</v>
      </c>
      <c r="F26" s="22" t="n">
        <f aca="false">E26/C26*100-100</f>
        <v>-6.2403178366112</v>
      </c>
      <c r="G26" s="22" t="n">
        <v>2.25663995338371</v>
      </c>
      <c r="H26" s="22" t="n">
        <v>-11.7221887117622</v>
      </c>
      <c r="I26" s="22" t="n">
        <v>2.06066999032558</v>
      </c>
      <c r="J26" s="22" t="n">
        <v>-8.68414842891902</v>
      </c>
      <c r="K26" s="22" t="n">
        <v>1.88836944705397</v>
      </c>
      <c r="L26" s="22" t="n">
        <v>-8.36138460212086</v>
      </c>
    </row>
    <row r="27" s="21" customFormat="true" ht="15" hidden="false" customHeight="true" outlineLevel="0" collapsed="false">
      <c r="A27" s="19" t="s">
        <v>24</v>
      </c>
      <c r="B27" s="22" t="n">
        <v>3.25</v>
      </c>
      <c r="C27" s="22" t="n">
        <v>3.080675</v>
      </c>
      <c r="D27" s="22" t="n">
        <f aca="false">C27/B27*100-100</f>
        <v>-5.21000000000001</v>
      </c>
      <c r="E27" s="22" t="n">
        <v>2.92267381697926</v>
      </c>
      <c r="F27" s="22" t="n">
        <f aca="false">E27/C27*100-100</f>
        <v>-5.12878453652991</v>
      </c>
      <c r="G27" s="22" t="n">
        <v>2.59399492610428</v>
      </c>
      <c r="H27" s="22" t="n">
        <v>-11.245828698554</v>
      </c>
      <c r="I27" s="22" t="n">
        <v>2.35440025448772</v>
      </c>
      <c r="J27" s="22" t="n">
        <v>-9.23651273198101</v>
      </c>
      <c r="K27" s="22" t="n">
        <v>2.13920735360491</v>
      </c>
      <c r="L27" s="22" t="n">
        <v>-9.14003048006096</v>
      </c>
    </row>
    <row r="28" s="21" customFormat="true" ht="15" hidden="false" customHeight="true" outlineLevel="0" collapsed="false">
      <c r="A28" s="19" t="s">
        <v>25</v>
      </c>
      <c r="B28" s="22" t="n">
        <v>2.77049777325136</v>
      </c>
      <c r="C28" s="22" t="n">
        <v>2.64064483068482</v>
      </c>
      <c r="D28" s="22" t="n">
        <f aca="false">C28/B28*100-100</f>
        <v>-4.68698960238262</v>
      </c>
      <c r="E28" s="22" t="n">
        <v>2.51698545208455</v>
      </c>
      <c r="F28" s="22" t="n">
        <f aca="false">E28/C28*100-100</f>
        <v>-4.68292354819276</v>
      </c>
      <c r="G28" s="22" t="n">
        <v>2.25119348178364</v>
      </c>
      <c r="H28" s="22" t="n">
        <v>-10.5599327195467</v>
      </c>
      <c r="I28" s="22" t="n">
        <v>2.07407759733318</v>
      </c>
      <c r="J28" s="22" t="n">
        <v>-7.86764380243925</v>
      </c>
      <c r="K28" s="22" t="n">
        <v>1.9467748373073</v>
      </c>
      <c r="L28" s="22" t="n">
        <v>-6.13780121773431</v>
      </c>
    </row>
    <row r="29" s="21" customFormat="true" ht="15" hidden="false" customHeight="true" outlineLevel="0" collapsed="false">
      <c r="A29" s="19" t="s">
        <v>26</v>
      </c>
      <c r="B29" s="22" t="n">
        <v>2.70140346820266</v>
      </c>
      <c r="C29" s="22" t="n">
        <v>2.54175052323188</v>
      </c>
      <c r="D29" s="22" t="n">
        <f aca="false">C29/B29*100-100</f>
        <v>-5.91000000000001</v>
      </c>
      <c r="E29" s="22" t="n">
        <v>2.3396660604079</v>
      </c>
      <c r="F29" s="22" t="n">
        <f aca="false">E29/C29*100-100</f>
        <v>-7.95060179891406</v>
      </c>
      <c r="G29" s="22" t="n">
        <v>2.12458021882786</v>
      </c>
      <c r="H29" s="22" t="n">
        <v>-9.1930145596308</v>
      </c>
      <c r="I29" s="22" t="n">
        <v>1.96124726345342</v>
      </c>
      <c r="J29" s="22" t="n">
        <v>-7.68777539802899</v>
      </c>
      <c r="K29" s="22" t="n">
        <v>1.85527746371683</v>
      </c>
      <c r="L29" s="22" t="n">
        <v>-5.40318407124256</v>
      </c>
    </row>
    <row r="30" customFormat="false" ht="4.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</sheetData>
  <mergeCells count="19">
    <mergeCell ref="A1:L1"/>
    <mergeCell ref="J3:L3"/>
    <mergeCell ref="A4:A10"/>
    <mergeCell ref="C4:D4"/>
    <mergeCell ref="E4:F4"/>
    <mergeCell ref="G4:H4"/>
    <mergeCell ref="I4:J4"/>
    <mergeCell ref="K4:L4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3:04:05Z</dcterms:created>
  <dc:creator>tt</dc:creator>
  <dc:description/>
  <dc:language>en-US</dc:language>
  <cp:lastModifiedBy>guogang</cp:lastModifiedBy>
  <cp:lastPrinted>2011-07-17T02:20:11Z</cp:lastPrinted>
  <dcterms:modified xsi:type="dcterms:W3CDTF">2011-08-04T08:07:36Z</dcterms:modified>
  <cp:revision>0</cp:revision>
  <dc:subject/>
  <dc:title/>
</cp:coreProperties>
</file>